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ció anual" sheetId="1" state="visible" r:id="rId2"/>
    <sheet name="adaptació_ISO" sheetId="2" state="visible" r:id="rId3"/>
  </sheets>
  <definedNames>
    <definedName function="false" hidden="false" localSheetId="0" name="_xlnm.Print_Titles" vbProcedure="false">'Comparació anual'!$A:$A,'Comparació anu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Pre -</t>
  </si>
  <si>
    <t xml:space="preserve">auditories</t>
  </si>
  <si>
    <t xml:space="preserve">Auditories</t>
  </si>
  <si>
    <t xml:space="preserve">ÀMBIT (norma Q)</t>
  </si>
  <si>
    <t xml:space="preserve">Direcció</t>
  </si>
  <si>
    <t xml:space="preserve">8,375</t>
  </si>
  <si>
    <t xml:space="preserve">Acollida i Recreació</t>
  </si>
  <si>
    <t xml:space="preserve">8,098</t>
  </si>
  <si>
    <t xml:space="preserve">Informació</t>
  </si>
  <si>
    <t xml:space="preserve">9,7067</t>
  </si>
  <si>
    <t xml:space="preserve">Senyalització</t>
  </si>
  <si>
    <t xml:space="preserve">9,6</t>
  </si>
  <si>
    <t xml:space="preserve">Educació Ambiental i Interprtació del Patrimoni</t>
  </si>
  <si>
    <t xml:space="preserve">9,451</t>
  </si>
  <si>
    <t xml:space="preserve">Comercialització i Reserves</t>
  </si>
  <si>
    <t xml:space="preserve">9,066</t>
  </si>
  <si>
    <t xml:space="preserve">Seguretat</t>
  </si>
  <si>
    <t xml:space="preserve">10</t>
  </si>
  <si>
    <t xml:space="preserve">Neteja i Manteniment</t>
  </si>
  <si>
    <t xml:space="preserve">8,95</t>
  </si>
  <si>
    <t xml:space="preserve">Qualitat Ambiental</t>
  </si>
  <si>
    <t xml:space="preserve">Seguiment i avaluació</t>
  </si>
  <si>
    <t xml:space="preserve">Total revisió doc.</t>
  </si>
  <si>
    <t xml:space="preserve">Inspecció equipaments</t>
  </si>
  <si>
    <t xml:space="preserve">TOTAL</t>
  </si>
  <si>
    <t xml:space="preserve">Auditor-1</t>
  </si>
  <si>
    <t xml:space="preserve">Personal direcció del parc</t>
  </si>
  <si>
    <t xml:space="preserve">Marta Huguet</t>
  </si>
  <si>
    <t xml:space="preserve">Jordi Gascó</t>
  </si>
  <si>
    <t xml:space="preserve">Carme Clopés</t>
  </si>
  <si>
    <t xml:space="preserve">Xavier López</t>
  </si>
  <si>
    <t xml:space="preserve">Sílvia Martín</t>
  </si>
  <si>
    <t xml:space="preserve">Elisenda Casadellà</t>
  </si>
  <si>
    <t xml:space="preserve">Damià Hoyos</t>
  </si>
  <si>
    <t xml:space="preserve">Gerard Badia</t>
  </si>
  <si>
    <t xml:space="preserve">David Cano</t>
  </si>
  <si>
    <t xml:space="preserve">Diego Sierra</t>
  </si>
  <si>
    <t xml:space="preserve">Lluís A. Àlvarez</t>
  </si>
  <si>
    <t xml:space="preserve">Joaquim Peláez</t>
  </si>
  <si>
    <t xml:space="preserve">Mònica Fornals</t>
  </si>
  <si>
    <t xml:space="preserve">Juanjo Garre</t>
  </si>
  <si>
    <t xml:space="preserve">Signatura</t>
  </si>
  <si>
    <t xml:space="preserve">Personal del parc</t>
  </si>
  <si>
    <t xml:space="preserve">Modesta Iglesias / Josep Canals</t>
  </si>
  <si>
    <t xml:space="preserve">Josep Canals</t>
  </si>
  <si>
    <t xml:space="preserve">Cinta Pérez/ Sofia Paricio</t>
  </si>
  <si>
    <t xml:space="preserve">Sofia Paricio</t>
  </si>
  <si>
    <t xml:space="preserve">Ana Cabrerizo</t>
  </si>
  <si>
    <t xml:space="preserve">Elisabet Ros</t>
  </si>
  <si>
    <t xml:space="preserve">Data</t>
  </si>
  <si>
    <t xml:space="preserve">27 i 28/05/2014</t>
  </si>
  <si>
    <t xml:space="preserve">Lloc</t>
  </si>
  <si>
    <t xml:space="preserve">Fontmartina</t>
  </si>
  <si>
    <t xml:space="preserve">Fontmartiina</t>
  </si>
  <si>
    <t xml:space="preserve">La Morera</t>
  </si>
  <si>
    <t xml:space="preserve">Masia Mariona</t>
  </si>
  <si>
    <t xml:space="preserve">Motiu</t>
  </si>
  <si>
    <t xml:space="preserve">Sol·licitud certificació</t>
  </si>
  <si>
    <t xml:space="preserve">Certificació</t>
  </si>
  <si>
    <t xml:space="preserve">Seguiment interna</t>
  </si>
  <si>
    <t xml:space="preserve">Seguiment certificació</t>
  </si>
  <si>
    <t xml:space="preserve">Segona certificació</t>
  </si>
  <si>
    <t xml:space="preserve">Tercera certificació</t>
  </si>
  <si>
    <t xml:space="preserve">Quarta certificació</t>
  </si>
  <si>
    <t xml:space="preserve">Renovació certificació</t>
  </si>
  <si>
    <t xml:space="preserve">equipaments visitats</t>
  </si>
  <si>
    <t xml:space="preserve">CI Fogars de Montclus, La Guardiola, font del Frare, Can Casades</t>
  </si>
  <si>
    <t xml:space="preserve">Masia Mariona, les Feixes del Vilar, plana del Coll </t>
  </si>
  <si>
    <t xml:space="preserve">La Mongia, Sender del Pi Novell</t>
  </si>
  <si>
    <t xml:space="preserve">Vallcàrquera, Aiguafreda de Dalt, PI Aiguafreda</t>
  </si>
  <si>
    <t xml:space="preserve">NORMA ISO</t>
  </si>
  <si>
    <t xml:space="preserve">ÀMBIT (norma ISO)</t>
  </si>
  <si>
    <t xml:space="preserve">Sistema de Gestió</t>
  </si>
  <si>
    <t xml:space="preserve">Gestió de l'Ús públic</t>
  </si>
  <si>
    <t xml:space="preserve">Prestació de serveis</t>
  </si>
  <si>
    <t xml:space="preserve">Instal·lacions</t>
  </si>
  <si>
    <t xml:space="preserve">Subcontractació</t>
  </si>
  <si>
    <t xml:space="preserve">Gestió de Residus, Neteja i Manteniment</t>
  </si>
  <si>
    <t xml:space="preserve">Dolors Pascual/ Òscar Sànchez</t>
  </si>
  <si>
    <t xml:space="preserve">Òscar Sànchez/ Walter Emde</t>
  </si>
  <si>
    <t xml:space="preserve"> Walter Emde/ Josep Canals</t>
  </si>
  <si>
    <t xml:space="preserve">David Riera</t>
  </si>
  <si>
    <t xml:space="preserve">Alba Ludevid</t>
  </si>
  <si>
    <t xml:space="preserve">Felix Serrano</t>
  </si>
  <si>
    <t xml:space="preserve">personal direcció del parc</t>
  </si>
  <si>
    <t xml:space="preserve">15 i 19 de juny</t>
  </si>
  <si>
    <t xml:space="preserve">17 i 18 / 07/2023</t>
  </si>
  <si>
    <t xml:space="preserve">en línia</t>
  </si>
  <si>
    <t xml:space="preserve">Masia Mariona </t>
  </si>
  <si>
    <t xml:space="preserve">seguiment Interna</t>
  </si>
  <si>
    <t xml:space="preserve">seguiment externa</t>
  </si>
  <si>
    <t xml:space="preserve">seguiment interna</t>
  </si>
  <si>
    <t xml:space="preserve">renovació externa</t>
  </si>
  <si>
    <t xml:space="preserve">La Gabella, aparcament coll de Castellar, inici itinerari SL-C 89 coll de n'Orri</t>
  </si>
  <si>
    <t xml:space="preserve">a través de evidencies amb fotografies:</t>
  </si>
  <si>
    <t xml:space="preserve">CI Sant Esteve de Palautordera, parada BusParc Montseny, fita inici GR5, DIP i Aparcaments de Collformic, CI Rectoria del Bru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0"/>
    <numFmt numFmtId="168" formatCode="[$-409]m/d/yy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E7" activeCellId="0" sqref="AE7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4.44"/>
    <col collapsed="false" customWidth="true" hidden="false" outlineLevel="0" max="3" min="3" style="1" width="14.72"/>
    <col collapsed="false" customWidth="true" hidden="false" outlineLevel="0" max="5" min="4" style="2" width="14.72"/>
    <col collapsed="false" customWidth="true" hidden="false" outlineLevel="0" max="6" min="6" style="3" width="13.17"/>
    <col collapsed="false" customWidth="true" hidden="false" outlineLevel="0" max="7" min="7" style="1" width="14.72"/>
    <col collapsed="false" customWidth="true" hidden="false" outlineLevel="0" max="8" min="8" style="1" width="14.44"/>
    <col collapsed="false" customWidth="true" hidden="false" outlineLevel="0" max="9" min="9" style="1" width="14.72"/>
    <col collapsed="false" customWidth="true" hidden="false" outlineLevel="0" max="10" min="10" style="1" width="13.44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3.44"/>
    <col collapsed="false" customWidth="true" hidden="false" outlineLevel="0" max="14" min="14" style="1" width="15.26"/>
    <col collapsed="false" customWidth="true" hidden="false" outlineLevel="0" max="15" min="15" style="1" width="13.44"/>
    <col collapsed="false" customWidth="true" hidden="false" outlineLevel="0" max="17" min="16" style="1" width="15.17"/>
    <col collapsed="false" customWidth="true" hidden="false" outlineLevel="0" max="18" min="18" style="1" width="16.17"/>
    <col collapsed="false" customWidth="true" hidden="false" outlineLevel="0" max="21" min="19" style="1" width="16.72"/>
    <col collapsed="false" customWidth="true" hidden="false" outlineLevel="0" max="22" min="22" style="1" width="16.81"/>
    <col collapsed="false" customWidth="true" hidden="false" outlineLevel="0" max="25" min="23" style="1" width="16.72"/>
    <col collapsed="false" customWidth="true" hidden="false" outlineLevel="0" max="26" min="26" style="1" width="16.44"/>
    <col collapsed="false" customWidth="true" hidden="false" outlineLevel="0" max="27" min="27" style="1" width="17.17"/>
    <col collapsed="false" customWidth="true" hidden="false" outlineLevel="0" max="28" min="28" style="1" width="16.44"/>
    <col collapsed="false" customWidth="true" hidden="false" outlineLevel="0" max="29" min="29" style="1" width="16.72"/>
    <col collapsed="false" customWidth="true" hidden="false" outlineLevel="0" max="31" min="30" style="0" width="9.17"/>
    <col collapsed="false" customWidth="false" hidden="false" outlineLevel="0" max="257" min="32" style="1" width="11.44"/>
  </cols>
  <sheetData>
    <row r="1" customFormat="false" ht="19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C1" s="5"/>
    </row>
    <row r="2" s="12" customFormat="true" ht="27.65" hidden="false" customHeight="true" outlineLevel="0" collapsed="false">
      <c r="A2" s="6"/>
      <c r="B2" s="7" t="s">
        <v>0</v>
      </c>
      <c r="C2" s="8" t="s">
        <v>1</v>
      </c>
      <c r="D2" s="7" t="s">
        <v>2</v>
      </c>
      <c r="E2" s="9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AC2" s="11"/>
    </row>
    <row r="3" s="20" customFormat="true" ht="27.65" hidden="false" customHeight="true" outlineLevel="0" collapsed="false">
      <c r="A3" s="13" t="s">
        <v>3</v>
      </c>
      <c r="B3" s="14" t="n">
        <v>2001</v>
      </c>
      <c r="C3" s="15" t="n">
        <v>2002</v>
      </c>
      <c r="D3" s="16" t="n">
        <v>2004</v>
      </c>
      <c r="E3" s="17" t="n">
        <v>2004</v>
      </c>
      <c r="F3" s="18" t="n">
        <v>2004</v>
      </c>
      <c r="G3" s="17" t="n">
        <v>2005</v>
      </c>
      <c r="H3" s="17" t="n">
        <v>2005</v>
      </c>
      <c r="I3" s="17" t="n">
        <v>2006</v>
      </c>
      <c r="J3" s="17" t="n">
        <v>2006</v>
      </c>
      <c r="K3" s="17" t="n">
        <v>2007</v>
      </c>
      <c r="L3" s="19" t="n">
        <v>2007</v>
      </c>
      <c r="M3" s="19" t="n">
        <v>2008</v>
      </c>
      <c r="N3" s="19" t="n">
        <v>2008</v>
      </c>
      <c r="O3" s="19" t="n">
        <v>2009</v>
      </c>
      <c r="P3" s="19" t="n">
        <v>2010</v>
      </c>
      <c r="Q3" s="19" t="n">
        <v>2010</v>
      </c>
      <c r="R3" s="19" t="n">
        <v>2011</v>
      </c>
      <c r="S3" s="19" t="n">
        <v>2011</v>
      </c>
      <c r="T3" s="19" t="n">
        <v>2012</v>
      </c>
      <c r="U3" s="19" t="n">
        <v>2012</v>
      </c>
      <c r="V3" s="19" t="n">
        <v>2013</v>
      </c>
      <c r="W3" s="19" t="n">
        <v>2013</v>
      </c>
      <c r="X3" s="19" t="n">
        <v>2014</v>
      </c>
      <c r="Y3" s="19" t="n">
        <v>2014</v>
      </c>
      <c r="Z3" s="19" t="n">
        <v>2015</v>
      </c>
      <c r="AA3" s="19" t="n">
        <v>2015</v>
      </c>
      <c r="AB3" s="19" t="n">
        <v>2016</v>
      </c>
      <c r="AC3" s="19" t="n">
        <v>2016</v>
      </c>
    </row>
    <row r="4" customFormat="false" ht="30.65" hidden="false" customHeight="true" outlineLevel="0" collapsed="false">
      <c r="A4" s="21" t="s">
        <v>4</v>
      </c>
      <c r="B4" s="22" t="n">
        <v>29</v>
      </c>
      <c r="C4" s="23" t="n">
        <v>35</v>
      </c>
      <c r="D4" s="24" t="n">
        <v>78</v>
      </c>
      <c r="E4" s="24" t="n">
        <v>180</v>
      </c>
      <c r="F4" s="25" t="n">
        <v>137</v>
      </c>
      <c r="G4" s="26" t="n">
        <v>165.6</v>
      </c>
      <c r="H4" s="26" t="n">
        <v>133</v>
      </c>
      <c r="I4" s="26" t="n">
        <v>160.8</v>
      </c>
      <c r="J4" s="26" t="n">
        <v>134</v>
      </c>
      <c r="K4" s="26" t="n">
        <v>161.6</v>
      </c>
      <c r="L4" s="26" t="n">
        <v>137</v>
      </c>
      <c r="M4" s="27" t="n">
        <v>166.958</v>
      </c>
      <c r="N4" s="27" t="n">
        <v>89</v>
      </c>
      <c r="O4" s="27" t="n">
        <v>170</v>
      </c>
      <c r="P4" s="26" t="n">
        <v>94.236</v>
      </c>
      <c r="Q4" s="27" t="n">
        <v>86.861</v>
      </c>
      <c r="R4" s="26" t="n">
        <v>97.667</v>
      </c>
      <c r="S4" s="26" t="n">
        <v>72</v>
      </c>
      <c r="T4" s="26" t="n">
        <v>126</v>
      </c>
      <c r="U4" s="26" t="n">
        <v>86</v>
      </c>
      <c r="V4" s="26" t="n">
        <v>131</v>
      </c>
      <c r="W4" s="26" t="n">
        <v>69.75</v>
      </c>
      <c r="X4" s="26" t="n">
        <v>84.75</v>
      </c>
      <c r="Y4" s="26" t="s">
        <v>5</v>
      </c>
      <c r="Z4" s="26" t="n">
        <v>9.6125</v>
      </c>
      <c r="AA4" s="26" t="n">
        <v>8.15</v>
      </c>
      <c r="AB4" s="26" t="n">
        <v>9.6236</v>
      </c>
      <c r="AC4" s="26" t="n">
        <v>8.425</v>
      </c>
    </row>
    <row r="5" customFormat="false" ht="30.65" hidden="false" customHeight="true" outlineLevel="0" collapsed="false">
      <c r="A5" s="21" t="s">
        <v>6</v>
      </c>
      <c r="B5" s="22" t="n">
        <v>68</v>
      </c>
      <c r="C5" s="23" t="n">
        <v>51</v>
      </c>
      <c r="D5" s="24" t="n">
        <v>70</v>
      </c>
      <c r="E5" s="24" t="n">
        <v>120</v>
      </c>
      <c r="F5" s="25" t="n">
        <v>99</v>
      </c>
      <c r="G5" s="26" t="n">
        <v>96</v>
      </c>
      <c r="H5" s="26" t="n">
        <v>107</v>
      </c>
      <c r="I5" s="26" t="n">
        <v>110.04</v>
      </c>
      <c r="J5" s="26" t="n">
        <v>113</v>
      </c>
      <c r="K5" s="26" t="n">
        <v>84</v>
      </c>
      <c r="L5" s="26" t="n">
        <v>114</v>
      </c>
      <c r="M5" s="27" t="n">
        <v>110.8152</v>
      </c>
      <c r="N5" s="27" t="n">
        <v>91</v>
      </c>
      <c r="O5" s="27" t="n">
        <v>108</v>
      </c>
      <c r="P5" s="26" t="n">
        <v>86.2</v>
      </c>
      <c r="Q5" s="27" t="n">
        <v>88.542</v>
      </c>
      <c r="R5" s="26" t="n">
        <v>83.889</v>
      </c>
      <c r="S5" s="26" t="n">
        <v>71.373</v>
      </c>
      <c r="T5" s="26" t="n">
        <v>83</v>
      </c>
      <c r="U5" s="26" t="n">
        <v>81.961</v>
      </c>
      <c r="V5" s="26" t="n">
        <v>98</v>
      </c>
      <c r="W5" s="26" t="n">
        <v>81.961</v>
      </c>
      <c r="X5" s="26" t="n">
        <v>90</v>
      </c>
      <c r="Y5" s="26" t="s">
        <v>7</v>
      </c>
      <c r="Z5" s="26"/>
      <c r="AA5" s="26" t="n">
        <v>8</v>
      </c>
      <c r="AB5" s="26" t="n">
        <v>8.7</v>
      </c>
      <c r="AC5" s="26" t="n">
        <v>8.549</v>
      </c>
    </row>
    <row r="6" customFormat="false" ht="30.65" hidden="false" customHeight="true" outlineLevel="0" collapsed="false">
      <c r="A6" s="21" t="s">
        <v>8</v>
      </c>
      <c r="B6" s="22" t="n">
        <v>87</v>
      </c>
      <c r="C6" s="23" t="n">
        <v>81</v>
      </c>
      <c r="D6" s="24" t="n">
        <v>84</v>
      </c>
      <c r="E6" s="24" t="n">
        <v>90</v>
      </c>
      <c r="F6" s="25" t="n">
        <v>162</v>
      </c>
      <c r="G6" s="26" t="n">
        <v>100.56</v>
      </c>
      <c r="H6" s="26" t="n">
        <v>110</v>
      </c>
      <c r="I6" s="26" t="n">
        <v>109.8</v>
      </c>
      <c r="J6" s="26" t="n">
        <v>117</v>
      </c>
      <c r="K6" s="26" t="n">
        <v>100.56</v>
      </c>
      <c r="L6" s="26" t="n">
        <v>113</v>
      </c>
      <c r="M6" s="27" t="n">
        <v>112.8</v>
      </c>
      <c r="N6" s="27" t="n">
        <v>89</v>
      </c>
      <c r="O6" s="27" t="n">
        <v>109.7148</v>
      </c>
      <c r="P6" s="26" t="n">
        <v>100</v>
      </c>
      <c r="Q6" s="27" t="n">
        <v>92.4</v>
      </c>
      <c r="R6" s="26" t="n">
        <v>95.6</v>
      </c>
      <c r="S6" s="26" t="n">
        <v>83.333</v>
      </c>
      <c r="T6" s="26" t="n">
        <v>115</v>
      </c>
      <c r="U6" s="26" t="n">
        <v>93.733</v>
      </c>
      <c r="V6" s="26" t="n">
        <v>106</v>
      </c>
      <c r="W6" s="26" t="n">
        <v>93.733</v>
      </c>
      <c r="X6" s="26" t="n">
        <v>90.187</v>
      </c>
      <c r="Y6" s="26" t="s">
        <v>9</v>
      </c>
      <c r="Z6" s="26"/>
      <c r="AA6" s="26" t="n">
        <v>9.7187</v>
      </c>
      <c r="AB6" s="26" t="n">
        <v>9.56</v>
      </c>
      <c r="AC6" s="26" t="n">
        <v>8.906</v>
      </c>
    </row>
    <row r="7" customFormat="false" ht="30.65" hidden="false" customHeight="true" outlineLevel="0" collapsed="false">
      <c r="A7" s="21" t="s">
        <v>10</v>
      </c>
      <c r="B7" s="22" t="n">
        <v>81</v>
      </c>
      <c r="C7" s="23" t="n">
        <v>74</v>
      </c>
      <c r="D7" s="24" t="n">
        <v>77</v>
      </c>
      <c r="E7" s="24" t="n">
        <v>120</v>
      </c>
      <c r="F7" s="25" t="n">
        <v>132</v>
      </c>
      <c r="G7" s="26" t="n">
        <v>114</v>
      </c>
      <c r="H7" s="26" t="n">
        <v>112</v>
      </c>
      <c r="I7" s="26" t="n">
        <v>110.28</v>
      </c>
      <c r="J7" s="26" t="n">
        <v>113</v>
      </c>
      <c r="K7" s="26" t="n">
        <v>99</v>
      </c>
      <c r="L7" s="26" t="n">
        <v>112</v>
      </c>
      <c r="M7" s="27" t="n">
        <v>111.6072</v>
      </c>
      <c r="N7" s="27" t="n">
        <v>95</v>
      </c>
      <c r="O7" s="27" t="n">
        <v>111.0456</v>
      </c>
      <c r="P7" s="26" t="n">
        <v>94</v>
      </c>
      <c r="Q7" s="27" t="n">
        <v>90.833</v>
      </c>
      <c r="R7" s="26" t="n">
        <v>98</v>
      </c>
      <c r="S7" s="26" t="n">
        <v>96</v>
      </c>
      <c r="T7" s="26" t="n">
        <v>112</v>
      </c>
      <c r="U7" s="26" t="n">
        <v>96</v>
      </c>
      <c r="V7" s="26" t="n">
        <v>113</v>
      </c>
      <c r="W7" s="26" t="n">
        <v>96</v>
      </c>
      <c r="X7" s="26" t="n">
        <v>87.5</v>
      </c>
      <c r="Y7" s="26" t="s">
        <v>11</v>
      </c>
      <c r="Z7" s="26" t="n">
        <v>9.5</v>
      </c>
      <c r="AA7" s="26" t="n">
        <v>10</v>
      </c>
      <c r="AB7" s="26" t="n">
        <v>9.8</v>
      </c>
      <c r="AC7" s="26" t="n">
        <v>9</v>
      </c>
    </row>
    <row r="8" customFormat="false" ht="30.65" hidden="false" customHeight="true" outlineLevel="0" collapsed="false">
      <c r="A8" s="21" t="s">
        <v>12</v>
      </c>
      <c r="B8" s="22" t="n">
        <v>81</v>
      </c>
      <c r="C8" s="23" t="n">
        <v>41</v>
      </c>
      <c r="D8" s="24" t="n">
        <v>68</v>
      </c>
      <c r="E8" s="24" t="n">
        <v>100</v>
      </c>
      <c r="F8" s="25" t="n">
        <v>25</v>
      </c>
      <c r="G8" s="26" t="n">
        <v>75.1</v>
      </c>
      <c r="H8" s="26" t="n">
        <v>57</v>
      </c>
      <c r="I8" s="26" t="n">
        <v>92.8</v>
      </c>
      <c r="J8" s="26" t="n">
        <v>68</v>
      </c>
      <c r="K8" s="26" t="n">
        <v>69.9</v>
      </c>
      <c r="L8" s="26" t="n">
        <v>81</v>
      </c>
      <c r="M8" s="27" t="n">
        <v>96.106</v>
      </c>
      <c r="N8" s="27" t="n">
        <v>62</v>
      </c>
      <c r="O8" s="27" t="n">
        <v>98.477</v>
      </c>
      <c r="P8" s="26" t="n">
        <v>99</v>
      </c>
      <c r="Q8" s="27" t="n">
        <v>93.529</v>
      </c>
      <c r="R8" s="26" t="n">
        <v>87.579</v>
      </c>
      <c r="S8" s="26" t="n">
        <v>93.071</v>
      </c>
      <c r="T8" s="26" t="n">
        <v>57</v>
      </c>
      <c r="U8" s="26" t="n">
        <v>94.51</v>
      </c>
      <c r="V8" s="26" t="n">
        <v>89</v>
      </c>
      <c r="W8" s="26" t="n">
        <v>93.725</v>
      </c>
      <c r="X8" s="26" t="n">
        <v>85.392</v>
      </c>
      <c r="Y8" s="26" t="s">
        <v>13</v>
      </c>
      <c r="Z8" s="26"/>
      <c r="AA8" s="26" t="n">
        <v>9.4545</v>
      </c>
      <c r="AB8" s="26" t="n">
        <v>8.3421</v>
      </c>
      <c r="AC8" s="26" t="n">
        <v>9.451</v>
      </c>
    </row>
    <row r="9" customFormat="false" ht="30.65" hidden="false" customHeight="true" outlineLevel="0" collapsed="false">
      <c r="A9" s="21" t="s">
        <v>14</v>
      </c>
      <c r="B9" s="22" t="n">
        <v>67</v>
      </c>
      <c r="C9" s="23" t="n">
        <v>62</v>
      </c>
      <c r="D9" s="24" t="n">
        <v>67</v>
      </c>
      <c r="E9" s="24" t="n">
        <v>60</v>
      </c>
      <c r="F9" s="25" t="n">
        <v>59</v>
      </c>
      <c r="G9" s="26" t="n">
        <v>47.1</v>
      </c>
      <c r="H9" s="26" t="n">
        <v>64</v>
      </c>
      <c r="I9" s="26" t="n">
        <v>53.46</v>
      </c>
      <c r="J9" s="26" t="n">
        <v>65</v>
      </c>
      <c r="K9" s="26" t="n">
        <v>43.2</v>
      </c>
      <c r="L9" s="26" t="n">
        <v>61</v>
      </c>
      <c r="M9" s="27" t="n">
        <v>54.2226</v>
      </c>
      <c r="N9" s="27" t="n">
        <v>83</v>
      </c>
      <c r="O9" s="27" t="n">
        <v>54.85</v>
      </c>
      <c r="P9" s="26" t="n">
        <v>99</v>
      </c>
      <c r="Q9" s="27" t="n">
        <v>91.5</v>
      </c>
      <c r="R9" s="26" t="n">
        <v>89</v>
      </c>
      <c r="S9" s="26" t="n">
        <v>91.414</v>
      </c>
      <c r="T9" s="26" t="n">
        <v>67</v>
      </c>
      <c r="U9" s="26" t="n">
        <v>91.414</v>
      </c>
      <c r="V9" s="26" t="n">
        <v>66</v>
      </c>
      <c r="W9" s="26" t="n">
        <v>93.99</v>
      </c>
      <c r="X9" s="26" t="n">
        <v>86.16</v>
      </c>
      <c r="Y9" s="26" t="s">
        <v>15</v>
      </c>
      <c r="Z9" s="26" t="n">
        <v>8.499</v>
      </c>
      <c r="AA9" s="26" t="n">
        <v>9.2</v>
      </c>
      <c r="AB9" s="26" t="n">
        <v>8.85</v>
      </c>
      <c r="AC9" s="26" t="n">
        <v>9.141</v>
      </c>
    </row>
    <row r="10" customFormat="false" ht="30.65" hidden="false" customHeight="true" outlineLevel="0" collapsed="false">
      <c r="A10" s="21" t="s">
        <v>16</v>
      </c>
      <c r="B10" s="22" t="n">
        <v>74</v>
      </c>
      <c r="C10" s="23" t="n">
        <v>56</v>
      </c>
      <c r="D10" s="24" t="n">
        <v>68</v>
      </c>
      <c r="E10" s="24" t="n">
        <v>80</v>
      </c>
      <c r="F10" s="25" t="n">
        <v>73</v>
      </c>
      <c r="G10" s="26" t="n">
        <v>64</v>
      </c>
      <c r="H10" s="26" t="n">
        <v>80</v>
      </c>
      <c r="I10" s="26" t="n">
        <v>67.04</v>
      </c>
      <c r="J10" s="26" t="n">
        <v>86</v>
      </c>
      <c r="K10" s="26" t="n">
        <v>48</v>
      </c>
      <c r="L10" s="26" t="n">
        <v>89</v>
      </c>
      <c r="M10" s="27" t="n">
        <v>69</v>
      </c>
      <c r="N10" s="27" t="n">
        <v>97</v>
      </c>
      <c r="O10" s="27" t="n">
        <v>72</v>
      </c>
      <c r="P10" s="26" t="n">
        <v>100</v>
      </c>
      <c r="Q10" s="27" t="n">
        <v>90</v>
      </c>
      <c r="R10" s="26" t="n">
        <v>98</v>
      </c>
      <c r="S10" s="26" t="n">
        <v>92.5</v>
      </c>
      <c r="T10" s="26" t="n">
        <v>76</v>
      </c>
      <c r="U10" s="26" t="n">
        <v>100</v>
      </c>
      <c r="V10" s="26" t="n">
        <v>78</v>
      </c>
      <c r="W10" s="26" t="n">
        <v>100</v>
      </c>
      <c r="X10" s="26" t="n">
        <v>87.5</v>
      </c>
      <c r="Y10" s="26" t="s">
        <v>17</v>
      </c>
      <c r="Z10" s="26" t="n">
        <v>2.5</v>
      </c>
      <c r="AA10" s="26" t="n">
        <v>10</v>
      </c>
      <c r="AB10" s="26" t="n">
        <v>9.2</v>
      </c>
      <c r="AC10" s="26" t="n">
        <v>10</v>
      </c>
    </row>
    <row r="11" customFormat="false" ht="30.65" hidden="false" customHeight="true" outlineLevel="0" collapsed="false">
      <c r="A11" s="21" t="s">
        <v>18</v>
      </c>
      <c r="B11" s="22" t="n">
        <v>75</v>
      </c>
      <c r="C11" s="23" t="n">
        <v>80</v>
      </c>
      <c r="D11" s="24" t="n">
        <v>84</v>
      </c>
      <c r="E11" s="24" t="n">
        <v>40</v>
      </c>
      <c r="F11" s="25" t="n">
        <v>89</v>
      </c>
      <c r="G11" s="26" t="n">
        <v>64</v>
      </c>
      <c r="H11" s="26" t="n">
        <v>89</v>
      </c>
      <c r="I11" s="26" t="n">
        <v>69.44</v>
      </c>
      <c r="J11" s="26" t="n">
        <v>86</v>
      </c>
      <c r="K11" s="26" t="n">
        <v>61.36</v>
      </c>
      <c r="L11" s="26" t="n">
        <v>86</v>
      </c>
      <c r="M11" s="27" t="n">
        <v>72.1112</v>
      </c>
      <c r="N11" s="27" t="n">
        <v>95</v>
      </c>
      <c r="O11" s="27" t="n">
        <v>72</v>
      </c>
      <c r="P11" s="26" t="n">
        <v>100</v>
      </c>
      <c r="Q11" s="27" t="n">
        <v>85.5</v>
      </c>
      <c r="R11" s="26" t="n">
        <v>99</v>
      </c>
      <c r="S11" s="26" t="n">
        <v>89.5</v>
      </c>
      <c r="T11" s="26" t="n">
        <v>88</v>
      </c>
      <c r="U11" s="26" t="n">
        <v>89.5</v>
      </c>
      <c r="V11" s="26" t="n">
        <v>87</v>
      </c>
      <c r="W11" s="26" t="n">
        <v>89.5</v>
      </c>
      <c r="X11" s="26" t="n">
        <v>98.25</v>
      </c>
      <c r="Y11" s="26" t="s">
        <v>19</v>
      </c>
      <c r="Z11" s="26" t="n">
        <v>8.95</v>
      </c>
      <c r="AA11" s="26" t="n">
        <v>8</v>
      </c>
      <c r="AB11" s="26" t="n">
        <v>9.4</v>
      </c>
      <c r="AC11" s="26" t="n">
        <v>8.95</v>
      </c>
    </row>
    <row r="12" customFormat="false" ht="30.65" hidden="false" customHeight="true" outlineLevel="0" collapsed="false">
      <c r="A12" s="21" t="s">
        <v>20</v>
      </c>
      <c r="B12" s="22" t="n">
        <v>76</v>
      </c>
      <c r="C12" s="23" t="n">
        <v>67</v>
      </c>
      <c r="D12" s="24" t="n">
        <v>74</v>
      </c>
      <c r="E12" s="24" t="n">
        <v>40</v>
      </c>
      <c r="F12" s="25" t="n">
        <v>50</v>
      </c>
      <c r="G12" s="26" t="n">
        <v>32</v>
      </c>
      <c r="H12" s="26" t="n">
        <v>48</v>
      </c>
      <c r="I12" s="26" t="n">
        <v>33.52</v>
      </c>
      <c r="J12" s="26" t="n">
        <v>48</v>
      </c>
      <c r="K12" s="26" t="n">
        <v>32</v>
      </c>
      <c r="L12" s="26" t="n">
        <v>50</v>
      </c>
      <c r="M12" s="27" t="n">
        <v>37.25</v>
      </c>
      <c r="N12" s="27" t="n">
        <v>100</v>
      </c>
      <c r="O12" s="27" t="n">
        <v>36</v>
      </c>
      <c r="P12" s="26" t="n">
        <v>100</v>
      </c>
      <c r="Q12" s="27" t="n">
        <v>80</v>
      </c>
      <c r="R12" s="26" t="n">
        <v>93</v>
      </c>
      <c r="S12" s="26" t="n">
        <v>80</v>
      </c>
      <c r="T12" s="26" t="n">
        <v>50</v>
      </c>
      <c r="U12" s="26" t="n">
        <v>100</v>
      </c>
      <c r="V12" s="26" t="n">
        <v>50</v>
      </c>
      <c r="W12" s="26" t="n">
        <v>100</v>
      </c>
      <c r="X12" s="26" t="n">
        <v>100</v>
      </c>
      <c r="Y12" s="26" t="s">
        <v>17</v>
      </c>
      <c r="Z12" s="26" t="n">
        <v>10</v>
      </c>
      <c r="AA12" s="26" t="n">
        <v>10</v>
      </c>
      <c r="AB12" s="26" t="n">
        <v>9</v>
      </c>
      <c r="AC12" s="26" t="n">
        <v>10</v>
      </c>
    </row>
    <row r="13" customFormat="false" ht="30.65" hidden="false" customHeight="true" outlineLevel="0" collapsed="false">
      <c r="A13" s="21" t="s">
        <v>21</v>
      </c>
      <c r="B13" s="22" t="n">
        <v>68</v>
      </c>
      <c r="C13" s="23" t="n">
        <v>82</v>
      </c>
      <c r="D13" s="24" t="n">
        <v>71</v>
      </c>
      <c r="E13" s="24" t="n">
        <v>80</v>
      </c>
      <c r="F13" s="25" t="n">
        <v>88</v>
      </c>
      <c r="G13" s="26" t="n">
        <v>64</v>
      </c>
      <c r="H13" s="26" t="n">
        <v>86</v>
      </c>
      <c r="I13" s="26" t="n">
        <v>69.52</v>
      </c>
      <c r="J13" s="26" t="n">
        <v>86</v>
      </c>
      <c r="K13" s="26" t="n">
        <v>52.96</v>
      </c>
      <c r="L13" s="26" t="n">
        <v>88</v>
      </c>
      <c r="M13" s="27" t="n">
        <v>68</v>
      </c>
      <c r="N13" s="27" t="n">
        <v>100</v>
      </c>
      <c r="O13" s="27" t="n">
        <v>72</v>
      </c>
      <c r="P13" s="26" t="n">
        <v>96</v>
      </c>
      <c r="Q13" s="27" t="n">
        <v>93</v>
      </c>
      <c r="R13" s="26" t="n">
        <v>100</v>
      </c>
      <c r="S13" s="26" t="n">
        <v>92.5</v>
      </c>
      <c r="T13" s="26" t="n">
        <v>89</v>
      </c>
      <c r="U13" s="26" t="n">
        <v>100</v>
      </c>
      <c r="V13" s="26" t="n">
        <v>90</v>
      </c>
      <c r="W13" s="26" t="n">
        <v>100</v>
      </c>
      <c r="X13" s="26" t="n">
        <v>100</v>
      </c>
      <c r="Y13" s="26" t="s">
        <v>17</v>
      </c>
      <c r="Z13" s="26" t="n">
        <v>10</v>
      </c>
      <c r="AA13" s="26" t="n">
        <v>10</v>
      </c>
      <c r="AB13" s="26" t="n">
        <v>9.6</v>
      </c>
      <c r="AC13" s="26" t="n">
        <v>10</v>
      </c>
    </row>
    <row r="14" s="35" customFormat="true" ht="30.65" hidden="false" customHeight="true" outlineLevel="0" collapsed="false">
      <c r="A14" s="21" t="s">
        <v>22</v>
      </c>
      <c r="B14" s="28" t="n">
        <v>688</v>
      </c>
      <c r="C14" s="29" t="n">
        <v>614</v>
      </c>
      <c r="D14" s="30" t="n">
        <v>747</v>
      </c>
      <c r="E14" s="30" t="n">
        <v>910</v>
      </c>
      <c r="F14" s="31" t="n">
        <v>913</v>
      </c>
      <c r="G14" s="32" t="n">
        <f aca="false">SUM(G4:G13)</f>
        <v>822.36</v>
      </c>
      <c r="H14" s="32" t="n">
        <f aca="false">SUM(H4:H13)</f>
        <v>886</v>
      </c>
      <c r="I14" s="32" t="n">
        <f aca="false">SUM(I4:I13)</f>
        <v>876.7</v>
      </c>
      <c r="J14" s="32" t="n">
        <f aca="false">SUM(J4:J13)</f>
        <v>916</v>
      </c>
      <c r="K14" s="32" t="n">
        <f aca="false">SUM(K4:K13)</f>
        <v>752.58</v>
      </c>
      <c r="L14" s="32" t="n">
        <f aca="false">SUM(L4:L13)</f>
        <v>931</v>
      </c>
      <c r="M14" s="33" t="n">
        <f aca="false">SUM(M4:M13)</f>
        <v>898.8702</v>
      </c>
      <c r="N14" s="32" t="n">
        <f aca="false">SUM(N4:N13)</f>
        <v>901</v>
      </c>
      <c r="O14" s="32" t="n">
        <f aca="false">SUM(O4:O13)</f>
        <v>904.0874</v>
      </c>
      <c r="P14" s="32" t="n">
        <f aca="false">SUM(P4:P13)</f>
        <v>968.436</v>
      </c>
      <c r="Q14" s="32" t="n">
        <f aca="false">SUM(Q4:Q13)</f>
        <v>892.165</v>
      </c>
      <c r="R14" s="32" t="n">
        <f aca="false">SUM(R4:R13)</f>
        <v>941.735</v>
      </c>
      <c r="S14" s="32" t="n">
        <f aca="false">SUM(S4:S13)</f>
        <v>861.691</v>
      </c>
      <c r="T14" s="32" t="n">
        <f aca="false">SUM(T4:T13)</f>
        <v>863</v>
      </c>
      <c r="U14" s="32" t="n">
        <f aca="false">SUM(U4:U13)</f>
        <v>933.118</v>
      </c>
      <c r="V14" s="32" t="n">
        <f aca="false">SUM(V4:V13)</f>
        <v>908</v>
      </c>
      <c r="W14" s="32" t="n">
        <f aca="false">SUM(W4:W13)</f>
        <v>918.659</v>
      </c>
      <c r="X14" s="32" t="n">
        <v>910</v>
      </c>
      <c r="Y14" s="32" t="n">
        <v>932</v>
      </c>
      <c r="Z14" s="34" t="n">
        <f aca="false">AVERAGE(Z4:Z13)</f>
        <v>8.43735714285714</v>
      </c>
      <c r="AA14" s="32" t="n">
        <v>9.2521</v>
      </c>
      <c r="AB14" s="34" t="n">
        <f aca="false">AVERAGE(AB4:AB13)</f>
        <v>9.20757</v>
      </c>
      <c r="AC14" s="32" t="n">
        <v>9.24231</v>
      </c>
    </row>
    <row r="15" s="44" customFormat="true" ht="30.65" hidden="false" customHeight="true" outlineLevel="0" collapsed="false">
      <c r="A15" s="36" t="s">
        <v>23</v>
      </c>
      <c r="B15" s="37"/>
      <c r="C15" s="38"/>
      <c r="D15" s="39"/>
      <c r="E15" s="39"/>
      <c r="F15" s="40"/>
      <c r="G15" s="41"/>
      <c r="H15" s="42" t="n">
        <v>842</v>
      </c>
      <c r="I15" s="41"/>
      <c r="J15" s="42" t="n">
        <v>705</v>
      </c>
      <c r="K15" s="42"/>
      <c r="L15" s="43" t="n">
        <v>705</v>
      </c>
      <c r="M15" s="43"/>
      <c r="N15" s="43" t="n">
        <v>792</v>
      </c>
      <c r="O15" s="43"/>
      <c r="P15" s="43" t="n">
        <v>800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s="35" customFormat="true" ht="30.65" hidden="false" customHeight="true" outlineLevel="0" collapsed="false">
      <c r="A16" s="21" t="s">
        <v>24</v>
      </c>
      <c r="B16" s="45" t="n">
        <f aca="false">SUM(B14:B15)</f>
        <v>688</v>
      </c>
      <c r="C16" s="46" t="n">
        <f aca="false">SUM(C14:C15)</f>
        <v>614</v>
      </c>
      <c r="D16" s="47" t="n">
        <f aca="false">SUM(D14:D15)</f>
        <v>747</v>
      </c>
      <c r="E16" s="45" t="n">
        <f aca="false">SUM(E14:E15)</f>
        <v>910</v>
      </c>
      <c r="F16" s="45" t="n">
        <f aca="false">SUM(F14:F15)</f>
        <v>913</v>
      </c>
      <c r="G16" s="45" t="n">
        <f aca="false">SUM(G14:G15)</f>
        <v>822.36</v>
      </c>
      <c r="H16" s="45" t="n">
        <f aca="false">(H14+H15)/2</f>
        <v>864</v>
      </c>
      <c r="I16" s="45" t="n">
        <f aca="false">SUM(I14:I15)</f>
        <v>876.7</v>
      </c>
      <c r="J16" s="45" t="n">
        <f aca="false">(J14+J15)/2</f>
        <v>810.5</v>
      </c>
      <c r="K16" s="45" t="n">
        <f aca="false">(K14+K15)</f>
        <v>752.58</v>
      </c>
      <c r="L16" s="45" t="n">
        <f aca="false">(L14+L15)/2</f>
        <v>818</v>
      </c>
      <c r="M16" s="48" t="n">
        <f aca="false">(M14+M15)</f>
        <v>898.8702</v>
      </c>
      <c r="N16" s="45" t="n">
        <f aca="false">(N14+N15)/2</f>
        <v>846.5</v>
      </c>
      <c r="O16" s="45" t="n">
        <f aca="false">(O14+O15)</f>
        <v>904.0874</v>
      </c>
      <c r="P16" s="45" t="n">
        <f aca="false">(P14+P15)/2</f>
        <v>884.218</v>
      </c>
      <c r="Q16" s="45" t="n">
        <f aca="false">(Q14+Q15)</f>
        <v>892.165</v>
      </c>
      <c r="R16" s="45" t="n">
        <f aca="false">(R14+R15)</f>
        <v>941.735</v>
      </c>
      <c r="S16" s="45" t="n">
        <f aca="false">(S14+S15)</f>
        <v>861.691</v>
      </c>
      <c r="T16" s="45" t="n">
        <f aca="false">(T14+T15)</f>
        <v>863</v>
      </c>
      <c r="U16" s="45" t="n">
        <f aca="false">(U14+U15)/2</f>
        <v>466.559</v>
      </c>
      <c r="V16" s="45" t="n">
        <f aca="false">(V14+V15)/2</f>
        <v>454</v>
      </c>
      <c r="W16" s="45" t="n">
        <f aca="false">(W14+W15)/2</f>
        <v>459.3295</v>
      </c>
      <c r="X16" s="45" t="n">
        <f aca="false">(X14+X15)/2</f>
        <v>455</v>
      </c>
      <c r="Y16" s="45" t="n">
        <f aca="false">(Y14+Y15)/2</f>
        <v>466</v>
      </c>
      <c r="Z16" s="45" t="n">
        <f aca="false">(Z14+Z15)/2</f>
        <v>4.21867857142857</v>
      </c>
      <c r="AA16" s="45" t="n">
        <f aca="false">(AA14+AA15)/2</f>
        <v>4.62605</v>
      </c>
      <c r="AB16" s="45" t="n">
        <f aca="false">(AB14+AB15)/2</f>
        <v>4.603785</v>
      </c>
      <c r="AC16" s="45" t="n">
        <f aca="false">(AC14+AC15)/2</f>
        <v>4.621155</v>
      </c>
    </row>
    <row r="17" customFormat="false" ht="44.25" hidden="false" customHeight="true" outlineLevel="0" collapsed="false">
      <c r="A17" s="21" t="s">
        <v>25</v>
      </c>
      <c r="B17" s="49" t="s">
        <v>26</v>
      </c>
      <c r="C17" s="50" t="s">
        <v>26</v>
      </c>
      <c r="D17" s="51"/>
      <c r="E17" s="51" t="s">
        <v>27</v>
      </c>
      <c r="F17" s="51" t="s">
        <v>28</v>
      </c>
      <c r="G17" s="51" t="s">
        <v>27</v>
      </c>
      <c r="H17" s="51" t="s">
        <v>29</v>
      </c>
      <c r="I17" s="51" t="s">
        <v>27</v>
      </c>
      <c r="J17" s="51" t="s">
        <v>30</v>
      </c>
      <c r="K17" s="51" t="s">
        <v>31</v>
      </c>
      <c r="L17" s="52" t="s">
        <v>32</v>
      </c>
      <c r="M17" s="51" t="s">
        <v>27</v>
      </c>
      <c r="N17" s="51" t="s">
        <v>33</v>
      </c>
      <c r="O17" s="51" t="s">
        <v>27</v>
      </c>
      <c r="P17" s="51" t="s">
        <v>34</v>
      </c>
      <c r="Q17" s="51" t="s">
        <v>27</v>
      </c>
      <c r="R17" s="51" t="s">
        <v>35</v>
      </c>
      <c r="S17" s="51" t="s">
        <v>27</v>
      </c>
      <c r="T17" s="52" t="s">
        <v>36</v>
      </c>
      <c r="U17" s="51" t="s">
        <v>27</v>
      </c>
      <c r="V17" s="52" t="s">
        <v>37</v>
      </c>
      <c r="W17" s="51" t="s">
        <v>27</v>
      </c>
      <c r="X17" s="52" t="s">
        <v>38</v>
      </c>
      <c r="Y17" s="52" t="s">
        <v>27</v>
      </c>
      <c r="Z17" s="52" t="s">
        <v>39</v>
      </c>
      <c r="AA17" s="52" t="s">
        <v>27</v>
      </c>
      <c r="AB17" s="52" t="s">
        <v>40</v>
      </c>
      <c r="AC17" s="52" t="s">
        <v>27</v>
      </c>
    </row>
    <row r="18" customFormat="false" ht="45" hidden="false" customHeight="true" outlineLevel="0" collapsed="false">
      <c r="A18" s="21" t="s">
        <v>41</v>
      </c>
      <c r="B18" s="53"/>
      <c r="C18" s="54"/>
      <c r="D18" s="55"/>
      <c r="E18" s="55"/>
      <c r="F18" s="52"/>
      <c r="G18" s="56"/>
      <c r="H18" s="56"/>
      <c r="I18" s="56"/>
      <c r="J18" s="56"/>
      <c r="K18" s="56"/>
      <c r="L18" s="57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</row>
    <row r="19" customFormat="false" ht="45" hidden="false" customHeight="true" outlineLevel="0" collapsed="false">
      <c r="A19" s="21" t="s">
        <v>42</v>
      </c>
      <c r="B19" s="53"/>
      <c r="C19" s="54"/>
      <c r="D19" s="51" t="s">
        <v>43</v>
      </c>
      <c r="E19" s="51" t="s">
        <v>26</v>
      </c>
      <c r="F19" s="52" t="s">
        <v>44</v>
      </c>
      <c r="G19" s="51" t="s">
        <v>26</v>
      </c>
      <c r="H19" s="52" t="s">
        <v>44</v>
      </c>
      <c r="I19" s="51" t="s">
        <v>26</v>
      </c>
      <c r="J19" s="52" t="s">
        <v>44</v>
      </c>
      <c r="K19" s="51" t="s">
        <v>26</v>
      </c>
      <c r="L19" s="52" t="s">
        <v>45</v>
      </c>
      <c r="M19" s="51" t="s">
        <v>26</v>
      </c>
      <c r="N19" s="51" t="s">
        <v>46</v>
      </c>
      <c r="O19" s="51" t="s">
        <v>26</v>
      </c>
      <c r="P19" s="51" t="s">
        <v>46</v>
      </c>
      <c r="Q19" s="51" t="s">
        <v>26</v>
      </c>
      <c r="R19" s="51" t="s">
        <v>47</v>
      </c>
      <c r="S19" s="51" t="s">
        <v>26</v>
      </c>
      <c r="T19" s="51" t="s">
        <v>47</v>
      </c>
      <c r="U19" s="51" t="s">
        <v>26</v>
      </c>
      <c r="V19" s="51" t="s">
        <v>47</v>
      </c>
      <c r="W19" s="51" t="s">
        <v>26</v>
      </c>
      <c r="X19" s="51" t="s">
        <v>40</v>
      </c>
      <c r="Y19" s="51" t="s">
        <v>26</v>
      </c>
      <c r="Z19" s="51" t="s">
        <v>48</v>
      </c>
      <c r="AA19" s="51" t="s">
        <v>26</v>
      </c>
      <c r="AB19" s="51" t="s">
        <v>48</v>
      </c>
      <c r="AC19" s="51" t="s">
        <v>26</v>
      </c>
    </row>
    <row r="20" customFormat="false" ht="45" hidden="false" customHeight="true" outlineLevel="0" collapsed="false">
      <c r="A20" s="21" t="s">
        <v>41</v>
      </c>
      <c r="B20" s="53"/>
      <c r="C20" s="54"/>
      <c r="D20" s="55"/>
      <c r="E20" s="55"/>
      <c r="F20" s="57"/>
      <c r="G20" s="56"/>
      <c r="H20" s="56"/>
      <c r="I20" s="56"/>
      <c r="J20" s="56"/>
      <c r="K20" s="56"/>
      <c r="L20" s="57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</row>
    <row r="21" customFormat="false" ht="45" hidden="false" customHeight="true" outlineLevel="0" collapsed="false">
      <c r="A21" s="58" t="s">
        <v>49</v>
      </c>
      <c r="B21" s="59"/>
      <c r="C21" s="60"/>
      <c r="D21" s="61" t="n">
        <v>38006</v>
      </c>
      <c r="E21" s="61" t="n">
        <v>38035</v>
      </c>
      <c r="F21" s="62" t="n">
        <v>38285</v>
      </c>
      <c r="G21" s="62" t="n">
        <v>38405</v>
      </c>
      <c r="H21" s="62" t="n">
        <v>38674</v>
      </c>
      <c r="I21" s="62" t="n">
        <v>38763</v>
      </c>
      <c r="J21" s="62" t="n">
        <v>39035</v>
      </c>
      <c r="K21" s="62" t="n">
        <v>39126</v>
      </c>
      <c r="L21" s="62" t="n">
        <v>39415</v>
      </c>
      <c r="M21" s="63" t="n">
        <v>39519</v>
      </c>
      <c r="N21" s="63" t="n">
        <v>39800</v>
      </c>
      <c r="O21" s="63" t="n">
        <v>39868</v>
      </c>
      <c r="P21" s="64" t="n">
        <v>40234</v>
      </c>
      <c r="Q21" s="63" t="n">
        <v>40261</v>
      </c>
      <c r="R21" s="64" t="n">
        <v>40596</v>
      </c>
      <c r="S21" s="64" t="n">
        <v>40674</v>
      </c>
      <c r="T21" s="64" t="n">
        <v>40994</v>
      </c>
      <c r="U21" s="64" t="n">
        <v>41045</v>
      </c>
      <c r="V21" s="64" t="n">
        <v>41390</v>
      </c>
      <c r="W21" s="64" t="n">
        <v>41416</v>
      </c>
      <c r="X21" s="64" t="n">
        <v>41759</v>
      </c>
      <c r="Y21" s="64" t="s">
        <v>50</v>
      </c>
      <c r="Z21" s="64" t="n">
        <v>42123</v>
      </c>
      <c r="AA21" s="63" t="n">
        <v>42159</v>
      </c>
      <c r="AB21" s="64" t="n">
        <v>42515</v>
      </c>
      <c r="AC21" s="64" t="n">
        <v>42529</v>
      </c>
    </row>
    <row r="22" s="70" customFormat="true" ht="45" hidden="false" customHeight="true" outlineLevel="0" collapsed="false">
      <c r="A22" s="65" t="s">
        <v>51</v>
      </c>
      <c r="B22" s="66"/>
      <c r="C22" s="67"/>
      <c r="D22" s="68" t="s">
        <v>52</v>
      </c>
      <c r="E22" s="68" t="s">
        <v>53</v>
      </c>
      <c r="F22" s="69" t="s">
        <v>52</v>
      </c>
      <c r="G22" s="69" t="s">
        <v>52</v>
      </c>
      <c r="H22" s="69" t="s">
        <v>52</v>
      </c>
      <c r="I22" s="69" t="s">
        <v>52</v>
      </c>
      <c r="J22" s="69" t="s">
        <v>52</v>
      </c>
      <c r="K22" s="69" t="s">
        <v>52</v>
      </c>
      <c r="L22" s="69" t="s">
        <v>52</v>
      </c>
      <c r="M22" s="69" t="s">
        <v>52</v>
      </c>
      <c r="N22" s="69" t="s">
        <v>52</v>
      </c>
      <c r="O22" s="69" t="s">
        <v>52</v>
      </c>
      <c r="P22" s="69" t="s">
        <v>52</v>
      </c>
      <c r="Q22" s="69" t="s">
        <v>52</v>
      </c>
      <c r="R22" s="69" t="s">
        <v>54</v>
      </c>
      <c r="S22" s="69" t="s">
        <v>55</v>
      </c>
      <c r="T22" s="69" t="s">
        <v>55</v>
      </c>
      <c r="U22" s="69" t="s">
        <v>55</v>
      </c>
      <c r="V22" s="69" t="s">
        <v>55</v>
      </c>
      <c r="W22" s="69" t="s">
        <v>55</v>
      </c>
      <c r="X22" s="69" t="s">
        <v>55</v>
      </c>
      <c r="Y22" s="69" t="s">
        <v>55</v>
      </c>
      <c r="Z22" s="69" t="s">
        <v>55</v>
      </c>
      <c r="AA22" s="69" t="s">
        <v>55</v>
      </c>
      <c r="AB22" s="69" t="s">
        <v>55</v>
      </c>
      <c r="AC22" s="69" t="s">
        <v>55</v>
      </c>
    </row>
    <row r="23" customFormat="false" ht="47.25" hidden="false" customHeight="true" outlineLevel="0" collapsed="false">
      <c r="A23" s="71" t="s">
        <v>56</v>
      </c>
      <c r="B23" s="72"/>
      <c r="C23" s="60"/>
      <c r="D23" s="73" t="s">
        <v>57</v>
      </c>
      <c r="E23" s="74" t="s">
        <v>58</v>
      </c>
      <c r="F23" s="74" t="s">
        <v>59</v>
      </c>
      <c r="G23" s="74" t="s">
        <v>60</v>
      </c>
      <c r="H23" s="74" t="s">
        <v>59</v>
      </c>
      <c r="I23" s="74" t="s">
        <v>61</v>
      </c>
      <c r="J23" s="74" t="s">
        <v>59</v>
      </c>
      <c r="K23" s="74" t="s">
        <v>60</v>
      </c>
      <c r="L23" s="74" t="s">
        <v>59</v>
      </c>
      <c r="M23" s="74" t="s">
        <v>62</v>
      </c>
      <c r="N23" s="74" t="s">
        <v>59</v>
      </c>
      <c r="O23" s="74" t="s">
        <v>60</v>
      </c>
      <c r="P23" s="74" t="s">
        <v>59</v>
      </c>
      <c r="Q23" s="74" t="s">
        <v>60</v>
      </c>
      <c r="R23" s="74" t="s">
        <v>59</v>
      </c>
      <c r="S23" s="74" t="s">
        <v>63</v>
      </c>
      <c r="T23" s="74" t="s">
        <v>59</v>
      </c>
      <c r="U23" s="74" t="s">
        <v>60</v>
      </c>
      <c r="V23" s="74" t="s">
        <v>59</v>
      </c>
      <c r="W23" s="74" t="s">
        <v>60</v>
      </c>
      <c r="X23" s="74" t="s">
        <v>59</v>
      </c>
      <c r="Y23" s="74" t="s">
        <v>64</v>
      </c>
      <c r="Z23" s="74" t="s">
        <v>59</v>
      </c>
      <c r="AA23" s="74" t="s">
        <v>60</v>
      </c>
      <c r="AB23" s="74" t="s">
        <v>59</v>
      </c>
      <c r="AC23" s="74" t="s">
        <v>60</v>
      </c>
    </row>
    <row r="24" customFormat="false" ht="78.75" hidden="false" customHeight="true" outlineLevel="0" collapsed="false">
      <c r="A24" s="71" t="s">
        <v>65</v>
      </c>
      <c r="B24" s="5"/>
      <c r="C24" s="5"/>
      <c r="D24" s="75"/>
      <c r="E24" s="75"/>
      <c r="F24" s="76"/>
      <c r="G24" s="5"/>
      <c r="I24" s="5"/>
      <c r="L24" s="5"/>
      <c r="M24" s="5"/>
      <c r="N24" s="5"/>
      <c r="O24" s="5"/>
      <c r="P24" s="5"/>
      <c r="Q24" s="5"/>
      <c r="R24" s="77"/>
      <c r="S24" s="78" t="s">
        <v>66</v>
      </c>
      <c r="T24" s="77"/>
      <c r="U24" s="78" t="s">
        <v>67</v>
      </c>
      <c r="V24" s="77"/>
      <c r="W24" s="78" t="s">
        <v>68</v>
      </c>
      <c r="X24" s="77"/>
      <c r="Y24" s="78" t="s">
        <v>69</v>
      </c>
      <c r="Z24" s="77"/>
      <c r="AA24" s="78"/>
      <c r="AB24" s="77"/>
      <c r="AC24" s="78"/>
    </row>
    <row r="25" customFormat="false" ht="30.65" hidden="false" customHeight="true" outlineLevel="0" collapsed="false">
      <c r="A25" s="5"/>
      <c r="B25" s="5"/>
      <c r="C25" s="5"/>
      <c r="D25" s="75"/>
      <c r="E25" s="75"/>
      <c r="F25" s="7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30.65" hidden="false" customHeight="true" outlineLevel="0" collapsed="false">
      <c r="A26" s="5"/>
      <c r="B26" s="5"/>
      <c r="C26" s="5"/>
      <c r="D26" s="75"/>
      <c r="E26" s="75"/>
      <c r="F26" s="7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30.65" hidden="false" customHeight="true" outlineLevel="0" collapsed="false">
      <c r="A27" s="5"/>
      <c r="B27" s="5"/>
      <c r="C27" s="5"/>
      <c r="D27" s="75"/>
      <c r="E27" s="75"/>
      <c r="F27" s="7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30.65" hidden="false" customHeight="true" outlineLevel="0" collapsed="false">
      <c r="A28" s="5"/>
      <c r="B28" s="5"/>
      <c r="C28" s="5"/>
      <c r="D28" s="75"/>
      <c r="E28" s="75"/>
      <c r="F28" s="7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30.65" hidden="false" customHeight="true" outlineLevel="0" collapsed="false">
      <c r="A29" s="5"/>
      <c r="B29" s="5"/>
      <c r="C29" s="5"/>
      <c r="D29" s="75"/>
      <c r="E29" s="75"/>
      <c r="F29" s="7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30.65" hidden="false" customHeight="true" outlineLevel="0" collapsed="false">
      <c r="A30" s="5"/>
      <c r="B30" s="5"/>
      <c r="C30" s="5"/>
      <c r="D30" s="75"/>
      <c r="E30" s="75"/>
      <c r="F30" s="7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30.65" hidden="false" customHeight="true" outlineLevel="0" collapsed="false">
      <c r="A31" s="5"/>
      <c r="B31" s="5"/>
      <c r="C31" s="5"/>
      <c r="D31" s="75"/>
      <c r="E31" s="75"/>
      <c r="F31" s="7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5" customFormat="true" ht="30.65" hidden="false" customHeight="true" outlineLevel="0" collapsed="false">
      <c r="D32" s="75"/>
      <c r="E32" s="75"/>
      <c r="F32" s="76"/>
    </row>
    <row r="33" s="5" customFormat="true" ht="30.65" hidden="false" customHeight="true" outlineLevel="0" collapsed="false">
      <c r="D33" s="75"/>
      <c r="E33" s="75"/>
      <c r="F33" s="76"/>
    </row>
    <row r="34" s="5" customFormat="true" ht="30.65" hidden="false" customHeight="true" outlineLevel="0" collapsed="false">
      <c r="D34" s="75"/>
      <c r="E34" s="75"/>
      <c r="F34" s="76"/>
    </row>
    <row r="35" s="5" customFormat="true" ht="30.65" hidden="false" customHeight="true" outlineLevel="0" collapsed="false">
      <c r="D35" s="75"/>
      <c r="E35" s="75"/>
      <c r="F35" s="76"/>
    </row>
    <row r="36" s="5" customFormat="true" ht="30.65" hidden="false" customHeight="true" outlineLevel="0" collapsed="false">
      <c r="D36" s="75"/>
      <c r="E36" s="75"/>
      <c r="F36" s="76"/>
    </row>
    <row r="37" s="5" customFormat="true" ht="24.65" hidden="false" customHeight="true" outlineLevel="0" collapsed="false">
      <c r="D37" s="75"/>
      <c r="E37" s="75"/>
      <c r="F37" s="76"/>
    </row>
    <row r="38" s="5" customFormat="true" ht="24.65" hidden="false" customHeight="true" outlineLevel="0" collapsed="false">
      <c r="D38" s="75"/>
      <c r="E38" s="75"/>
      <c r="F38" s="76"/>
    </row>
    <row r="39" s="5" customFormat="true" ht="24.65" hidden="false" customHeight="true" outlineLevel="0" collapsed="false">
      <c r="D39" s="75"/>
      <c r="E39" s="75"/>
      <c r="F39" s="76"/>
    </row>
    <row r="40" s="5" customFormat="true" ht="24.65" hidden="false" customHeight="true" outlineLevel="0" collapsed="false">
      <c r="D40" s="75"/>
      <c r="E40" s="75"/>
      <c r="F40" s="76"/>
    </row>
    <row r="41" s="5" customFormat="true" ht="24.65" hidden="false" customHeight="true" outlineLevel="0" collapsed="false">
      <c r="D41" s="75"/>
      <c r="E41" s="75"/>
      <c r="F41" s="76"/>
    </row>
    <row r="42" s="5" customFormat="true" ht="24.65" hidden="false" customHeight="true" outlineLevel="0" collapsed="false">
      <c r="D42" s="75"/>
      <c r="E42" s="75"/>
      <c r="F42" s="76"/>
    </row>
    <row r="43" s="5" customFormat="true" ht="24.65" hidden="false" customHeight="true" outlineLevel="0" collapsed="false">
      <c r="D43" s="75"/>
      <c r="E43" s="75"/>
      <c r="F43" s="76"/>
    </row>
    <row r="44" s="5" customFormat="true" ht="24.65" hidden="false" customHeight="true" outlineLevel="0" collapsed="false">
      <c r="D44" s="75"/>
      <c r="E44" s="75"/>
      <c r="F44" s="76"/>
    </row>
    <row r="45" s="5" customFormat="true" ht="24.65" hidden="false" customHeight="true" outlineLevel="0" collapsed="false">
      <c r="D45" s="75"/>
      <c r="E45" s="75"/>
      <c r="F45" s="76"/>
    </row>
    <row r="46" s="5" customFormat="true" ht="24.65" hidden="false" customHeight="true" outlineLevel="0" collapsed="false">
      <c r="D46" s="75"/>
      <c r="E46" s="75"/>
      <c r="F46" s="76"/>
    </row>
    <row r="47" s="5" customFormat="true" ht="18.65" hidden="false" customHeight="true" outlineLevel="0" collapsed="false">
      <c r="D47" s="75"/>
      <c r="E47" s="75"/>
      <c r="F47" s="76"/>
    </row>
    <row r="48" s="5" customFormat="true" ht="18.65" hidden="false" customHeight="true" outlineLevel="0" collapsed="false">
      <c r="D48" s="75"/>
      <c r="E48" s="75"/>
      <c r="F48" s="76"/>
    </row>
    <row r="49" s="5" customFormat="true" ht="15.5" hidden="false" customHeight="false" outlineLevel="0" collapsed="false">
      <c r="D49" s="75"/>
      <c r="E49" s="75"/>
      <c r="F49" s="76"/>
    </row>
    <row r="50" s="5" customFormat="true" ht="15.5" hidden="false" customHeight="false" outlineLevel="0" collapsed="false">
      <c r="D50" s="75"/>
      <c r="E50" s="75"/>
      <c r="F50" s="76"/>
    </row>
    <row r="51" s="5" customFormat="true" ht="15.5" hidden="false" customHeight="false" outlineLevel="0" collapsed="false">
      <c r="D51" s="75"/>
      <c r="E51" s="75"/>
      <c r="F51" s="76"/>
    </row>
    <row r="52" s="5" customFormat="true" ht="15.5" hidden="false" customHeight="false" outlineLevel="0" collapsed="false">
      <c r="D52" s="75"/>
      <c r="E52" s="75"/>
      <c r="F52" s="76"/>
    </row>
    <row r="53" s="5" customFormat="true" ht="15.5" hidden="false" customHeight="false" outlineLevel="0" collapsed="false">
      <c r="D53" s="75"/>
      <c r="E53" s="75"/>
      <c r="F53" s="76"/>
    </row>
    <row r="54" s="5" customFormat="true" ht="15.5" hidden="false" customHeight="false" outlineLevel="0" collapsed="false">
      <c r="D54" s="75"/>
      <c r="E54" s="75"/>
      <c r="F54" s="76"/>
    </row>
    <row r="55" s="5" customFormat="true" ht="15.5" hidden="false" customHeight="false" outlineLevel="0" collapsed="false">
      <c r="D55" s="75"/>
      <c r="E55" s="75"/>
      <c r="F55" s="76"/>
    </row>
    <row r="56" s="5" customFormat="true" ht="15.5" hidden="false" customHeight="false" outlineLevel="0" collapsed="false">
      <c r="D56" s="75"/>
      <c r="E56" s="75"/>
      <c r="F56" s="76"/>
    </row>
    <row r="57" s="5" customFormat="true" ht="15.5" hidden="false" customHeight="false" outlineLevel="0" collapsed="false">
      <c r="D57" s="75"/>
      <c r="E57" s="75"/>
      <c r="F57" s="76"/>
    </row>
  </sheetData>
  <printOptions headings="false" gridLines="false" gridLinesSet="true" horizontalCentered="false" verticalCentered="false"/>
  <pageMargins left="0.590277777777778" right="0.433333333333333" top="0.669444444444445" bottom="0.433333333333333" header="0.31527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GISTRE D'AUDITORIES INTERNES i EXTERNES</oddHeader>
    <oddFooter>&amp;LPàgina &amp;P de &amp;N&amp;RRef: FR0111 / Rev.0
Data:18/12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79" width="33.72"/>
    <col collapsed="false" customWidth="true" hidden="false" outlineLevel="0" max="2" min="2" style="1" width="16.81"/>
    <col collapsed="false" customWidth="true" hidden="false" outlineLevel="0" max="3" min="3" style="1" width="15.44"/>
    <col collapsed="false" customWidth="true" hidden="false" outlineLevel="0" max="4" min="4" style="1" width="13.72"/>
    <col collapsed="false" customWidth="true" hidden="false" outlineLevel="0" max="15" min="5" style="1" width="14.26"/>
    <col collapsed="false" customWidth="false" hidden="false" outlineLevel="0" max="257" min="16" style="1" width="11.44"/>
  </cols>
  <sheetData>
    <row r="1" s="12" customFormat="true" ht="27.65" hidden="false" customHeight="true" outlineLevel="0" collapsed="false">
      <c r="A1" s="80" t="s">
        <v>70</v>
      </c>
    </row>
    <row r="2" s="20" customFormat="true" ht="18" hidden="false" customHeight="false" outlineLevel="0" collapsed="false">
      <c r="A2" s="81" t="s">
        <v>71</v>
      </c>
      <c r="B2" s="82" t="n">
        <v>2017</v>
      </c>
      <c r="C2" s="82" t="n">
        <v>2017</v>
      </c>
      <c r="D2" s="82" t="n">
        <v>2018</v>
      </c>
      <c r="E2" s="82" t="n">
        <v>2018</v>
      </c>
      <c r="F2" s="82" t="n">
        <v>2019</v>
      </c>
      <c r="G2" s="82" t="n">
        <v>2019</v>
      </c>
      <c r="H2" s="82" t="n">
        <v>2020</v>
      </c>
      <c r="I2" s="82" t="n">
        <v>2020</v>
      </c>
      <c r="J2" s="82" t="n">
        <v>2021</v>
      </c>
      <c r="K2" s="82" t="n">
        <v>2021</v>
      </c>
      <c r="L2" s="82" t="n">
        <v>2022</v>
      </c>
      <c r="M2" s="82" t="n">
        <v>2023</v>
      </c>
      <c r="N2" s="82" t="n">
        <v>2023</v>
      </c>
      <c r="O2" s="82" t="n">
        <v>2024</v>
      </c>
    </row>
    <row r="3" customFormat="false" ht="15.5" hidden="false" customHeight="false" outlineLevel="0" collapsed="false">
      <c r="A3" s="83" t="s">
        <v>72</v>
      </c>
      <c r="B3" s="26" t="n">
        <v>8.6</v>
      </c>
      <c r="C3" s="84" t="n">
        <v>7.25</v>
      </c>
      <c r="D3" s="85" t="n">
        <v>8.5125</v>
      </c>
      <c r="E3" s="85" t="n">
        <v>7.16</v>
      </c>
      <c r="F3" s="85" t="n">
        <v>9.24</v>
      </c>
      <c r="G3" s="85" t="n">
        <v>7.41</v>
      </c>
      <c r="H3" s="86" t="n">
        <v>9.8</v>
      </c>
      <c r="I3" s="86" t="n">
        <v>7</v>
      </c>
      <c r="J3" s="86" t="n">
        <v>9.1</v>
      </c>
      <c r="K3" s="86" t="n">
        <v>7</v>
      </c>
      <c r="L3" s="86" t="n">
        <v>7</v>
      </c>
      <c r="M3" s="86" t="n">
        <v>9.68</v>
      </c>
      <c r="N3" s="86" t="n">
        <v>7</v>
      </c>
      <c r="O3" s="86" t="n">
        <v>8.93</v>
      </c>
    </row>
    <row r="4" customFormat="false" ht="15.5" hidden="false" customHeight="false" outlineLevel="0" collapsed="false">
      <c r="A4" s="83" t="s">
        <v>73</v>
      </c>
      <c r="B4" s="26" t="n">
        <v>9.5</v>
      </c>
      <c r="C4" s="84" t="n">
        <v>8.35</v>
      </c>
      <c r="D4" s="85" t="n">
        <v>8.4</v>
      </c>
      <c r="E4" s="85" t="n">
        <v>7.5</v>
      </c>
      <c r="F4" s="85" t="n">
        <v>8</v>
      </c>
      <c r="G4" s="85" t="n">
        <v>7.5</v>
      </c>
      <c r="H4" s="86" t="n">
        <v>9.5</v>
      </c>
      <c r="I4" s="86" t="n">
        <v>7.9</v>
      </c>
      <c r="J4" s="86" t="n">
        <v>8.1</v>
      </c>
      <c r="K4" s="86" t="n">
        <v>7</v>
      </c>
      <c r="L4" s="86" t="n">
        <v>7</v>
      </c>
      <c r="M4" s="86" t="n">
        <v>7.75</v>
      </c>
      <c r="N4" s="86" t="n">
        <v>7.9</v>
      </c>
      <c r="O4" s="86" t="n">
        <v>8.85</v>
      </c>
    </row>
    <row r="5" customFormat="false" ht="15.5" hidden="false" customHeight="false" outlineLevel="0" collapsed="false">
      <c r="A5" s="83" t="s">
        <v>74</v>
      </c>
      <c r="B5" s="26" t="n">
        <v>10</v>
      </c>
      <c r="C5" s="84" t="n">
        <v>9.2</v>
      </c>
      <c r="D5" s="85" t="n">
        <v>9.6</v>
      </c>
      <c r="E5" s="85" t="n">
        <v>9</v>
      </c>
      <c r="F5" s="85" t="n">
        <v>9.9</v>
      </c>
      <c r="G5" s="85" t="n">
        <v>9</v>
      </c>
      <c r="H5" s="86" t="n">
        <v>9.6</v>
      </c>
      <c r="I5" s="86" t="n">
        <v>9</v>
      </c>
      <c r="J5" s="86" t="n">
        <v>9.6</v>
      </c>
      <c r="K5" s="86" t="n">
        <v>9</v>
      </c>
      <c r="L5" s="86" t="n">
        <v>8.5</v>
      </c>
      <c r="M5" s="86" t="n">
        <v>10</v>
      </c>
      <c r="N5" s="86" t="n">
        <v>9.2</v>
      </c>
      <c r="O5" s="86" t="n">
        <v>9.3</v>
      </c>
    </row>
    <row r="6" customFormat="false" ht="15.5" hidden="false" customHeight="false" outlineLevel="0" collapsed="false">
      <c r="A6" s="83" t="s">
        <v>75</v>
      </c>
      <c r="B6" s="26" t="n">
        <v>9.737</v>
      </c>
      <c r="C6" s="84" t="n">
        <v>8.8</v>
      </c>
      <c r="D6" s="85" t="n">
        <v>9.2444</v>
      </c>
      <c r="E6" s="85" t="n">
        <v>9.5</v>
      </c>
      <c r="F6" s="85" t="n">
        <v>9.6</v>
      </c>
      <c r="G6" s="85" t="n">
        <v>9</v>
      </c>
      <c r="H6" s="86" t="n">
        <v>9.7</v>
      </c>
      <c r="I6" s="86" t="n">
        <v>8.8</v>
      </c>
      <c r="J6" s="86" t="n">
        <v>9.83</v>
      </c>
      <c r="K6" s="86" t="n">
        <v>9</v>
      </c>
      <c r="L6" s="86" t="n">
        <v>9</v>
      </c>
      <c r="M6" s="86" t="n">
        <v>10</v>
      </c>
      <c r="N6" s="86" t="n">
        <v>8.71</v>
      </c>
      <c r="O6" s="86" t="n">
        <v>7.91</v>
      </c>
    </row>
    <row r="7" customFormat="false" ht="15.5" hidden="false" customHeight="false" outlineLevel="0" collapsed="false">
      <c r="A7" s="83" t="s">
        <v>76</v>
      </c>
      <c r="B7" s="26" t="n">
        <v>10</v>
      </c>
      <c r="C7" s="84" t="n">
        <v>10</v>
      </c>
      <c r="D7" s="85" t="n">
        <v>10</v>
      </c>
      <c r="E7" s="85" t="n">
        <v>10</v>
      </c>
      <c r="F7" s="85" t="n">
        <v>10</v>
      </c>
      <c r="G7" s="85" t="n">
        <v>10</v>
      </c>
      <c r="H7" s="86" t="n">
        <v>10</v>
      </c>
      <c r="I7" s="86" t="n">
        <v>10</v>
      </c>
      <c r="J7" s="86" t="n">
        <v>7.5</v>
      </c>
      <c r="K7" s="86" t="n">
        <v>10</v>
      </c>
      <c r="L7" s="86" t="n">
        <v>10</v>
      </c>
      <c r="M7" s="86" t="n">
        <v>10</v>
      </c>
      <c r="N7" s="86" t="n">
        <v>10</v>
      </c>
      <c r="O7" s="86" t="n">
        <v>10</v>
      </c>
    </row>
    <row r="8" customFormat="false" ht="15.5" hidden="false" customHeight="false" outlineLevel="0" collapsed="false">
      <c r="A8" s="83" t="s">
        <v>16</v>
      </c>
      <c r="B8" s="26" t="n">
        <v>10</v>
      </c>
      <c r="C8" s="84" t="n">
        <v>10</v>
      </c>
      <c r="D8" s="85" t="n">
        <v>5</v>
      </c>
      <c r="E8" s="85" t="n">
        <v>10</v>
      </c>
      <c r="F8" s="85" t="n">
        <v>10</v>
      </c>
      <c r="G8" s="85" t="n">
        <v>10</v>
      </c>
      <c r="H8" s="86" t="n">
        <v>7.5</v>
      </c>
      <c r="I8" s="86" t="n">
        <v>10</v>
      </c>
      <c r="J8" s="86" t="n">
        <v>10</v>
      </c>
      <c r="K8" s="86" t="n">
        <v>10</v>
      </c>
      <c r="L8" s="86" t="n">
        <v>10</v>
      </c>
      <c r="M8" s="86" t="n">
        <v>10</v>
      </c>
      <c r="N8" s="86" t="n">
        <v>10</v>
      </c>
      <c r="O8" s="86" t="n">
        <v>10</v>
      </c>
    </row>
    <row r="9" customFormat="false" ht="31" hidden="false" customHeight="false" outlineLevel="0" collapsed="false">
      <c r="A9" s="83" t="s">
        <v>77</v>
      </c>
      <c r="B9" s="26" t="n">
        <v>2.5</v>
      </c>
      <c r="C9" s="84" t="n">
        <v>10</v>
      </c>
      <c r="D9" s="85" t="n">
        <v>7.5</v>
      </c>
      <c r="E9" s="85" t="n">
        <v>10</v>
      </c>
      <c r="F9" s="85" t="n">
        <v>10</v>
      </c>
      <c r="G9" s="85" t="n">
        <v>10</v>
      </c>
      <c r="H9" s="86" t="n">
        <v>10</v>
      </c>
      <c r="I9" s="86" t="n">
        <v>10</v>
      </c>
      <c r="J9" s="86" t="n">
        <v>10</v>
      </c>
      <c r="K9" s="86" t="n">
        <v>10</v>
      </c>
      <c r="L9" s="86" t="n">
        <v>10</v>
      </c>
      <c r="M9" s="86" t="n">
        <v>7.5</v>
      </c>
      <c r="N9" s="86" t="n">
        <v>10</v>
      </c>
      <c r="O9" s="86" t="n">
        <v>10</v>
      </c>
    </row>
    <row r="10" s="35" customFormat="true" ht="30.65" hidden="false" customHeight="true" outlineLevel="0" collapsed="false">
      <c r="A10" s="83" t="s">
        <v>22</v>
      </c>
      <c r="B10" s="87" t="n">
        <v>8.56</v>
      </c>
      <c r="C10" s="87" t="n">
        <v>9.1</v>
      </c>
      <c r="D10" s="87" t="n">
        <v>8.27</v>
      </c>
      <c r="E10" s="87" t="n">
        <v>9</v>
      </c>
      <c r="F10" s="87" t="n">
        <v>9.53</v>
      </c>
      <c r="G10" s="87" t="n">
        <v>8.98</v>
      </c>
      <c r="H10" s="87" t="n">
        <v>9.43</v>
      </c>
      <c r="I10" s="87" t="n">
        <v>8.96</v>
      </c>
      <c r="J10" s="87" t="n">
        <v>9.12</v>
      </c>
      <c r="K10" s="87" t="n">
        <v>8.85</v>
      </c>
      <c r="L10" s="87" t="n">
        <v>8.77</v>
      </c>
      <c r="M10" s="87" t="n">
        <v>9.25</v>
      </c>
      <c r="N10" s="87" t="n">
        <v>8.9</v>
      </c>
      <c r="O10" s="87" t="n">
        <v>9.28</v>
      </c>
    </row>
    <row r="11" customFormat="false" ht="37.5" hidden="false" customHeight="false" outlineLevel="0" collapsed="false">
      <c r="A11" s="83" t="s">
        <v>25</v>
      </c>
      <c r="B11" s="78" t="s">
        <v>78</v>
      </c>
      <c r="C11" s="78" t="s">
        <v>27</v>
      </c>
      <c r="D11" s="78" t="s">
        <v>79</v>
      </c>
      <c r="E11" s="78" t="s">
        <v>27</v>
      </c>
      <c r="F11" s="78" t="s">
        <v>80</v>
      </c>
      <c r="G11" s="78" t="s">
        <v>27</v>
      </c>
      <c r="H11" s="78" t="s">
        <v>44</v>
      </c>
      <c r="I11" s="78" t="s">
        <v>27</v>
      </c>
      <c r="J11" s="78" t="s">
        <v>81</v>
      </c>
      <c r="K11" s="78" t="s">
        <v>27</v>
      </c>
      <c r="L11" s="78" t="s">
        <v>27</v>
      </c>
      <c r="M11" s="78" t="s">
        <v>82</v>
      </c>
      <c r="N11" s="78" t="s">
        <v>27</v>
      </c>
      <c r="O11" s="78" t="s">
        <v>83</v>
      </c>
    </row>
    <row r="12" customFormat="false" ht="20.25" hidden="false" customHeight="true" outlineLevel="0" collapsed="false">
      <c r="A12" s="83" t="s">
        <v>4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37.5" hidden="false" customHeight="false" outlineLevel="0" collapsed="false">
      <c r="A13" s="83" t="s">
        <v>42</v>
      </c>
      <c r="B13" s="88" t="s">
        <v>48</v>
      </c>
      <c r="C13" s="88" t="s">
        <v>84</v>
      </c>
      <c r="D13" s="88" t="s">
        <v>48</v>
      </c>
      <c r="E13" s="88" t="s">
        <v>84</v>
      </c>
      <c r="F13" s="88" t="s">
        <v>48</v>
      </c>
      <c r="G13" s="88" t="s">
        <v>84</v>
      </c>
      <c r="H13" s="88" t="s">
        <v>48</v>
      </c>
      <c r="I13" s="88" t="s">
        <v>84</v>
      </c>
      <c r="J13" s="88" t="s">
        <v>48</v>
      </c>
      <c r="K13" s="88" t="s">
        <v>84</v>
      </c>
      <c r="L13" s="88" t="s">
        <v>84</v>
      </c>
      <c r="M13" s="88" t="s">
        <v>48</v>
      </c>
      <c r="N13" s="88" t="s">
        <v>84</v>
      </c>
      <c r="O13" s="88" t="s">
        <v>48</v>
      </c>
    </row>
    <row r="14" customFormat="false" ht="18" hidden="false" customHeight="true" outlineLevel="0" collapsed="false">
      <c r="A14" s="83" t="s">
        <v>4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25" hidden="false" customHeight="false" outlineLevel="0" collapsed="false">
      <c r="A15" s="89" t="s">
        <v>49</v>
      </c>
      <c r="B15" s="90" t="n">
        <v>42878</v>
      </c>
      <c r="C15" s="90" t="s">
        <v>85</v>
      </c>
      <c r="D15" s="90" t="n">
        <v>43227</v>
      </c>
      <c r="E15" s="90" t="n">
        <v>43230</v>
      </c>
      <c r="F15" s="90" t="n">
        <v>43609</v>
      </c>
      <c r="G15" s="90" t="n">
        <v>43627</v>
      </c>
      <c r="H15" s="90" t="n">
        <v>43980</v>
      </c>
      <c r="I15" s="90" t="n">
        <v>43991</v>
      </c>
      <c r="J15" s="90" t="n">
        <v>44349</v>
      </c>
      <c r="K15" s="90" t="n">
        <v>44375</v>
      </c>
      <c r="L15" s="90" t="n">
        <v>44375</v>
      </c>
      <c r="M15" s="90" t="n">
        <v>45112</v>
      </c>
      <c r="N15" s="90" t="s">
        <v>86</v>
      </c>
      <c r="O15" s="90" t="n">
        <v>45483</v>
      </c>
    </row>
    <row r="16" s="70" customFormat="true" ht="15.5" hidden="false" customHeight="false" outlineLevel="0" collapsed="false">
      <c r="A16" s="91" t="s">
        <v>51</v>
      </c>
      <c r="B16" s="78" t="s">
        <v>55</v>
      </c>
      <c r="C16" s="78" t="s">
        <v>55</v>
      </c>
      <c r="D16" s="78" t="s">
        <v>55</v>
      </c>
      <c r="E16" s="78" t="s">
        <v>55</v>
      </c>
      <c r="F16" s="78" t="s">
        <v>55</v>
      </c>
      <c r="G16" s="78" t="s">
        <v>55</v>
      </c>
      <c r="H16" s="78" t="s">
        <v>87</v>
      </c>
      <c r="I16" s="78" t="s">
        <v>87</v>
      </c>
      <c r="J16" s="78" t="s">
        <v>88</v>
      </c>
      <c r="K16" s="78" t="s">
        <v>88</v>
      </c>
      <c r="L16" s="78" t="s">
        <v>88</v>
      </c>
      <c r="M16" s="78" t="s">
        <v>87</v>
      </c>
      <c r="N16" s="78" t="s">
        <v>55</v>
      </c>
      <c r="O16" s="78" t="s">
        <v>87</v>
      </c>
    </row>
    <row r="17" customFormat="false" ht="48" hidden="false" customHeight="true" outlineLevel="0" collapsed="false">
      <c r="A17" s="92" t="s">
        <v>56</v>
      </c>
      <c r="B17" s="25" t="s">
        <v>59</v>
      </c>
      <c r="C17" s="25" t="s">
        <v>64</v>
      </c>
      <c r="D17" s="25" t="s">
        <v>89</v>
      </c>
      <c r="E17" s="25" t="s">
        <v>90</v>
      </c>
      <c r="F17" s="25" t="s">
        <v>91</v>
      </c>
      <c r="G17" s="25" t="s">
        <v>90</v>
      </c>
      <c r="H17" s="25" t="s">
        <v>91</v>
      </c>
      <c r="I17" s="25" t="s">
        <v>92</v>
      </c>
      <c r="J17" s="25" t="s">
        <v>91</v>
      </c>
      <c r="K17" s="25" t="s">
        <v>90</v>
      </c>
      <c r="L17" s="25" t="s">
        <v>90</v>
      </c>
      <c r="M17" s="25" t="s">
        <v>91</v>
      </c>
      <c r="N17" s="25" t="s">
        <v>92</v>
      </c>
      <c r="O17" s="25" t="s">
        <v>91</v>
      </c>
    </row>
    <row r="18" customFormat="false" ht="131.5" hidden="false" customHeight="true" outlineLevel="0" collapsed="false">
      <c r="A18" s="92" t="s">
        <v>65</v>
      </c>
      <c r="B18" s="93"/>
      <c r="C18" s="94" t="s">
        <v>93</v>
      </c>
      <c r="D18" s="94"/>
      <c r="E18" s="94"/>
      <c r="F18" s="94"/>
      <c r="G18" s="94"/>
      <c r="H18" s="94"/>
      <c r="I18" s="94" t="s">
        <v>94</v>
      </c>
      <c r="J18" s="94"/>
      <c r="K18" s="94"/>
      <c r="L18" s="94"/>
      <c r="M18" s="94"/>
      <c r="N18" s="94" t="s">
        <v>95</v>
      </c>
      <c r="O18" s="94"/>
    </row>
    <row r="19" customFormat="false" ht="30.65" hidden="false" customHeight="true" outlineLevel="0" collapsed="false">
      <c r="A19" s="95"/>
    </row>
    <row r="20" customFormat="false" ht="30.65" hidden="false" customHeight="true" outlineLevel="0" collapsed="false">
      <c r="A20" s="95"/>
    </row>
    <row r="21" s="5" customFormat="true" ht="24.65" hidden="false" customHeight="true" outlineLevel="0" collapsed="false">
      <c r="A21" s="95"/>
    </row>
    <row r="22" s="5" customFormat="true" ht="24.65" hidden="false" customHeight="true" outlineLevel="0" collapsed="false">
      <c r="A22" s="95"/>
    </row>
    <row r="23" s="5" customFormat="true" ht="24.65" hidden="false" customHeight="true" outlineLevel="0" collapsed="false">
      <c r="A23" s="95"/>
    </row>
    <row r="24" s="5" customFormat="true" ht="24.65" hidden="false" customHeight="true" outlineLevel="0" collapsed="false">
      <c r="A24" s="95"/>
    </row>
    <row r="25" s="5" customFormat="true" ht="24.65" hidden="false" customHeight="true" outlineLevel="0" collapsed="false">
      <c r="A25" s="95"/>
    </row>
    <row r="26" s="5" customFormat="true" ht="24.65" hidden="false" customHeight="true" outlineLevel="0" collapsed="false">
      <c r="A26" s="95"/>
    </row>
    <row r="27" s="5" customFormat="true" ht="24.65" hidden="false" customHeight="true" outlineLevel="0" collapsed="false">
      <c r="A27" s="95"/>
    </row>
    <row r="28" s="5" customFormat="true" ht="24.65" hidden="false" customHeight="true" outlineLevel="0" collapsed="false">
      <c r="A28" s="95"/>
    </row>
    <row r="29" s="5" customFormat="true" ht="24.65" hidden="false" customHeight="true" outlineLevel="0" collapsed="false">
      <c r="A29" s="95"/>
    </row>
    <row r="30" s="5" customFormat="true" ht="24.65" hidden="false" customHeight="true" outlineLevel="0" collapsed="false">
      <c r="A30" s="95"/>
    </row>
    <row r="31" s="5" customFormat="true" ht="18.65" hidden="false" customHeight="true" outlineLevel="0" collapsed="false">
      <c r="A31" s="95"/>
    </row>
    <row r="32" s="5" customFormat="true" ht="18.65" hidden="false" customHeight="true" outlineLevel="0" collapsed="false">
      <c r="A32" s="95"/>
    </row>
    <row r="33" s="5" customFormat="true" ht="12.5" hidden="false" customHeight="false" outlineLevel="0" collapsed="false">
      <c r="A33" s="95"/>
    </row>
    <row r="34" s="5" customFormat="true" ht="12.5" hidden="false" customHeight="false" outlineLevel="0" collapsed="false">
      <c r="A34" s="95"/>
    </row>
    <row r="35" s="5" customFormat="true" ht="12.5" hidden="false" customHeight="false" outlineLevel="0" collapsed="false">
      <c r="A35" s="95"/>
    </row>
    <row r="36" s="5" customFormat="true" ht="12.5" hidden="false" customHeight="false" outlineLevel="0" collapsed="false">
      <c r="A36" s="95"/>
    </row>
    <row r="37" s="5" customFormat="true" ht="12.5" hidden="false" customHeight="false" outlineLevel="0" collapsed="false">
      <c r="A37" s="95"/>
    </row>
    <row r="38" s="5" customFormat="true" ht="12.5" hidden="false" customHeight="false" outlineLevel="0" collapsed="false">
      <c r="A38" s="95"/>
    </row>
    <row r="39" s="5" customFormat="true" ht="12.5" hidden="false" customHeight="false" outlineLevel="0" collapsed="false">
      <c r="A39" s="95"/>
    </row>
    <row r="40" s="5" customFormat="true" ht="12.5" hidden="false" customHeight="false" outlineLevel="0" collapsed="false">
      <c r="A40" s="95"/>
    </row>
    <row r="41" s="5" customFormat="true" ht="12.5" hidden="false" customHeight="false" outlineLevel="0" collapsed="false">
      <c r="A4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26:50Z</dcterms:created>
  <dc:creator>ua022mip</dc:creator>
  <dc:description/>
  <dc:language>en-US</dc:language>
  <cp:lastModifiedBy>ELISABET ROS GARRIGA</cp:lastModifiedBy>
  <cp:lastPrinted>2015-11-23T13:13:06Z</cp:lastPrinted>
  <dcterms:modified xsi:type="dcterms:W3CDTF">2024-07-15T10:10:25Z</dcterms:modified>
  <cp:revision>0</cp:revision>
  <dc:subject/>
  <dc:title/>
</cp:coreProperties>
</file>